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ОО Компания "ВИНТАРРОС"</t>
  </si>
  <si>
    <t xml:space="preserve">603053, Россия, г. Н.Новгород, пр.Бусыгина, д.19а, оф.407</t>
  </si>
  <si>
    <t xml:space="preserve">тел./ф. (831)-269-11-53, (83171)-665-08, +7-903-608-9244 моб.</t>
  </si>
  <si>
    <t xml:space="preserve">wintarros@mail.ru</t>
  </si>
  <si>
    <t xml:space="preserve">www.wintarros.ru</t>
  </si>
  <si>
    <t xml:space="preserve"> Прайс-лист на 10.12.10г. (цены в руб. с учетом НДС)</t>
  </si>
  <si>
    <t xml:space="preserve">от 200 шт.</t>
  </si>
  <si>
    <t xml:space="preserve">от 50 шт.</t>
  </si>
  <si>
    <t xml:space="preserve">Наименование</t>
  </si>
  <si>
    <t xml:space="preserve">руб</t>
  </si>
  <si>
    <t xml:space="preserve">руб(+5%)</t>
  </si>
  <si>
    <t xml:space="preserve">Пенал алюминиевый d=40мм h= 60мм</t>
  </si>
  <si>
    <t xml:space="preserve">Пенал алюминиевый d=40мм h= 90мм</t>
  </si>
  <si>
    <t xml:space="preserve">Пенал алюминиевый d=40мм h= 120мм</t>
  </si>
  <si>
    <t xml:space="preserve">Пенал алюминиевый d=40мм h= 150мм</t>
  </si>
  <si>
    <t xml:space="preserve">Пенал алюминиевый d=40мм h= 180мм</t>
  </si>
  <si>
    <t xml:space="preserve">Пенал алюминиевый d=40мм h= 200мм</t>
  </si>
  <si>
    <t xml:space="preserve">Пенал алюминиевый d=40мм h= 250мм</t>
  </si>
  <si>
    <t xml:space="preserve">Пенал алюминиевый d=40мм h= 300мм</t>
  </si>
  <si>
    <t xml:space="preserve">Пенал алюминиевый d=40мм h= 350мм</t>
  </si>
  <si>
    <t xml:space="preserve">Пломбир под пластилин диам.20мм</t>
  </si>
  <si>
    <t xml:space="preserve">Пломбир под пластилин диам.24мм</t>
  </si>
  <si>
    <t xml:space="preserve">Пломбир под пластилин диам.30мм</t>
  </si>
  <si>
    <t xml:space="preserve">Пломбир под пластилин диам.35мм</t>
  </si>
  <si>
    <t xml:space="preserve">Пломбир под пластилин диам.40мм</t>
  </si>
  <si>
    <t xml:space="preserve">Устройство опеч. алюминий D32 п/шпагат</t>
  </si>
  <si>
    <t xml:space="preserve">Устройство опеч. латунь D32 п/шпагат</t>
  </si>
  <si>
    <t xml:space="preserve">Устройство опеч.алюминий D32 с флажком</t>
  </si>
  <si>
    <t xml:space="preserve">Устройство опеч. латунь D32 с флажком</t>
  </si>
  <si>
    <t xml:space="preserve">Устройство опеч.алюминий D32 со штоком</t>
  </si>
  <si>
    <t xml:space="preserve">Устройство опеч. латунь D32 со штоком</t>
  </si>
  <si>
    <t xml:space="preserve">D24мм пломбир под сургуч (шт.)</t>
  </si>
  <si>
    <t xml:space="preserve">D30мм пломбир под сургуч (шт.)</t>
  </si>
  <si>
    <t xml:space="preserve">D35мм пломбир под сургуч (шт.)</t>
  </si>
  <si>
    <t xml:space="preserve">D40мм пломбир под сургуч (шт.)</t>
  </si>
  <si>
    <t xml:space="preserve">Мешок инкассаторский 60*82  люверс</t>
  </si>
  <si>
    <t xml:space="preserve">Мешок инкассаторский 60*82  люверс, ручки</t>
  </si>
  <si>
    <t xml:space="preserve">Мешок инкассаторский 60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Bookman Old Style"/>
      <family val="1"/>
      <charset val="204"/>
    </font>
    <font>
      <b val="true"/>
      <sz val="10"/>
      <name val="Bookman Old Style"/>
      <family val="1"/>
      <charset val="204"/>
    </font>
    <font>
      <u val="single"/>
      <sz val="10"/>
      <color rgb="FF0000FF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4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5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6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7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8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9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2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21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2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12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23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25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7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ntarros@mail.ru" TargetMode="External"/><Relationship Id="rId2" Type="http://schemas.openxmlformats.org/officeDocument/2006/relationships/hyperlink" Target="http://www.wintarro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B7" s="6" t="s">
        <v>6</v>
      </c>
      <c r="C7" s="6" t="s">
        <v>7</v>
      </c>
    </row>
    <row r="8" customFormat="false" ht="15.75" hidden="false" customHeight="false" outlineLevel="0" collapsed="false">
      <c r="A8" s="7" t="s">
        <v>8</v>
      </c>
      <c r="B8" s="8" t="s">
        <v>9</v>
      </c>
      <c r="C8" s="8" t="s">
        <v>10</v>
      </c>
    </row>
    <row r="9" customFormat="false" ht="15" hidden="false" customHeight="false" outlineLevel="0" collapsed="false">
      <c r="A9" s="9" t="s">
        <v>11</v>
      </c>
      <c r="B9" s="10" t="n">
        <v>92</v>
      </c>
      <c r="C9" s="11" t="n">
        <f aca="false">PRODUCT(B9,1.05)</f>
        <v>96.6</v>
      </c>
    </row>
    <row r="10" customFormat="false" ht="15" hidden="false" customHeight="false" outlineLevel="0" collapsed="false">
      <c r="A10" s="12" t="s">
        <v>12</v>
      </c>
      <c r="B10" s="13" t="n">
        <v>95</v>
      </c>
      <c r="C10" s="14" t="n">
        <f aca="false">PRODUCT(B10,1.05)</f>
        <v>99.75</v>
      </c>
    </row>
    <row r="11" customFormat="false" ht="15" hidden="false" customHeight="false" outlineLevel="0" collapsed="false">
      <c r="A11" s="12" t="s">
        <v>13</v>
      </c>
      <c r="B11" s="13" t="n">
        <v>99</v>
      </c>
      <c r="C11" s="14" t="n">
        <f aca="false">PRODUCT(B11,1.05)</f>
        <v>103.95</v>
      </c>
    </row>
    <row r="12" customFormat="false" ht="15" hidden="false" customHeight="false" outlineLevel="0" collapsed="false">
      <c r="A12" s="12" t="s">
        <v>14</v>
      </c>
      <c r="B12" s="13" t="n">
        <v>103</v>
      </c>
      <c r="C12" s="14" t="n">
        <f aca="false">PRODUCT(B12,1.05)</f>
        <v>108.15</v>
      </c>
    </row>
    <row r="13" customFormat="false" ht="15" hidden="false" customHeight="false" outlineLevel="0" collapsed="false">
      <c r="A13" s="12" t="s">
        <v>15</v>
      </c>
      <c r="B13" s="13" t="n">
        <v>110</v>
      </c>
      <c r="C13" s="14" t="n">
        <f aca="false">PRODUCT(B13,1.05)</f>
        <v>115.5</v>
      </c>
    </row>
    <row r="14" customFormat="false" ht="15" hidden="false" customHeight="false" outlineLevel="0" collapsed="false">
      <c r="A14" s="12" t="s">
        <v>16</v>
      </c>
      <c r="B14" s="13" t="n">
        <v>119</v>
      </c>
      <c r="C14" s="14" t="n">
        <f aca="false">PRODUCT(B14,1.05)</f>
        <v>124.95</v>
      </c>
    </row>
    <row r="15" customFormat="false" ht="15" hidden="false" customHeight="false" outlineLevel="0" collapsed="false">
      <c r="A15" s="12" t="s">
        <v>17</v>
      </c>
      <c r="B15" s="13" t="n">
        <v>139</v>
      </c>
      <c r="C15" s="14" t="n">
        <f aca="false">PRODUCT(B15,1.05)</f>
        <v>145.95</v>
      </c>
    </row>
    <row r="16" customFormat="false" ht="15" hidden="false" customHeight="false" outlineLevel="0" collapsed="false">
      <c r="A16" s="12" t="s">
        <v>18</v>
      </c>
      <c r="B16" s="13" t="n">
        <v>146</v>
      </c>
      <c r="C16" s="14" t="n">
        <f aca="false">PRODUCT(B16,1.05)</f>
        <v>153.3</v>
      </c>
    </row>
    <row r="17" customFormat="false" ht="15.75" hidden="false" customHeight="false" outlineLevel="0" collapsed="false">
      <c r="A17" s="15" t="s">
        <v>19</v>
      </c>
      <c r="B17" s="16" t="n">
        <v>156</v>
      </c>
      <c r="C17" s="17" t="n">
        <f aca="false">PRODUCT(B17,1.05)</f>
        <v>163.8</v>
      </c>
    </row>
    <row r="18" customFormat="false" ht="15.75" hidden="false" customHeight="false" outlineLevel="0" collapsed="false">
      <c r="A18" s="18"/>
      <c r="B18" s="19"/>
      <c r="C18" s="20"/>
    </row>
    <row r="19" customFormat="false" ht="15" hidden="false" customHeight="false" outlineLevel="0" collapsed="false">
      <c r="A19" s="9" t="s">
        <v>20</v>
      </c>
      <c r="B19" s="10" t="n">
        <v>35</v>
      </c>
      <c r="C19" s="11" t="n">
        <f aca="false">PRODUCT(B19,1.05)</f>
        <v>36.75</v>
      </c>
    </row>
    <row r="20" customFormat="false" ht="15" hidden="false" customHeight="false" outlineLevel="0" collapsed="false">
      <c r="A20" s="12" t="s">
        <v>21</v>
      </c>
      <c r="B20" s="13" t="n">
        <v>38</v>
      </c>
      <c r="C20" s="14" t="n">
        <f aca="false">PRODUCT(B20,1.05)</f>
        <v>39.9</v>
      </c>
    </row>
    <row r="21" customFormat="false" ht="15" hidden="false" customHeight="false" outlineLevel="0" collapsed="false">
      <c r="A21" s="12" t="s">
        <v>22</v>
      </c>
      <c r="B21" s="13" t="n">
        <v>42</v>
      </c>
      <c r="C21" s="14" t="n">
        <f aca="false">PRODUCT(B21,1.05)</f>
        <v>44.1</v>
      </c>
    </row>
    <row r="22" customFormat="false" ht="15" hidden="false" customHeight="false" outlineLevel="0" collapsed="false">
      <c r="A22" s="12" t="s">
        <v>23</v>
      </c>
      <c r="B22" s="13" t="n">
        <v>45</v>
      </c>
      <c r="C22" s="14" t="n">
        <f aca="false">PRODUCT(B22,1.05)</f>
        <v>47.25</v>
      </c>
    </row>
    <row r="23" customFormat="false" ht="15.75" hidden="false" customHeight="false" outlineLevel="0" collapsed="false">
      <c r="A23" s="15" t="s">
        <v>24</v>
      </c>
      <c r="B23" s="16" t="n">
        <v>49</v>
      </c>
      <c r="C23" s="17" t="n">
        <f aca="false">PRODUCT(B23,1.05)</f>
        <v>51.45</v>
      </c>
    </row>
    <row r="24" customFormat="false" ht="15.75" hidden="false" customHeight="false" outlineLevel="0" collapsed="false">
      <c r="A24" s="18"/>
      <c r="B24" s="21"/>
      <c r="C24" s="22"/>
    </row>
    <row r="25" customFormat="false" ht="15" hidden="false" customHeight="false" outlineLevel="0" collapsed="false">
      <c r="A25" s="9" t="s">
        <v>25</v>
      </c>
      <c r="B25" s="10" t="n">
        <v>65</v>
      </c>
      <c r="C25" s="11" t="n">
        <f aca="false">PRODUCT(B25,1.05)</f>
        <v>68.25</v>
      </c>
    </row>
    <row r="26" customFormat="false" ht="15" hidden="false" customHeight="false" outlineLevel="0" collapsed="false">
      <c r="A26" s="12" t="s">
        <v>26</v>
      </c>
      <c r="B26" s="13" t="n">
        <v>85</v>
      </c>
      <c r="C26" s="14" t="n">
        <f aca="false">PRODUCT(B26,1.05)</f>
        <v>89.25</v>
      </c>
    </row>
    <row r="27" customFormat="false" ht="15" hidden="false" customHeight="false" outlineLevel="0" collapsed="false">
      <c r="A27" s="12" t="s">
        <v>27</v>
      </c>
      <c r="B27" s="13" t="n">
        <v>80</v>
      </c>
      <c r="C27" s="14" t="n">
        <f aca="false">PRODUCT(B27,1.05)</f>
        <v>84</v>
      </c>
    </row>
    <row r="28" customFormat="false" ht="15" hidden="false" customHeight="false" outlineLevel="0" collapsed="false">
      <c r="A28" s="12" t="s">
        <v>28</v>
      </c>
      <c r="B28" s="13" t="n">
        <v>105</v>
      </c>
      <c r="C28" s="14" t="n">
        <f aca="false">PRODUCT(B28,1.05)</f>
        <v>110.25</v>
      </c>
    </row>
    <row r="29" customFormat="false" ht="15" hidden="false" customHeight="false" outlineLevel="0" collapsed="false">
      <c r="A29" s="12" t="s">
        <v>29</v>
      </c>
      <c r="B29" s="13" t="n">
        <v>80</v>
      </c>
      <c r="C29" s="14" t="n">
        <f aca="false">PRODUCT(B29,1.05)</f>
        <v>84</v>
      </c>
    </row>
    <row r="30" customFormat="false" ht="15.75" hidden="false" customHeight="false" outlineLevel="0" collapsed="false">
      <c r="A30" s="15" t="s">
        <v>30</v>
      </c>
      <c r="B30" s="16" t="n">
        <v>105</v>
      </c>
      <c r="C30" s="17" t="n">
        <f aca="false">PRODUCT(B30,1.05)</f>
        <v>110.25</v>
      </c>
    </row>
    <row r="31" customFormat="false" ht="15.75" hidden="false" customHeight="false" outlineLevel="0" collapsed="false">
      <c r="A31" s="18"/>
      <c r="B31" s="21"/>
      <c r="C31" s="22"/>
    </row>
    <row r="32" customFormat="false" ht="15" hidden="false" customHeight="false" outlineLevel="0" collapsed="false">
      <c r="A32" s="23" t="s">
        <v>31</v>
      </c>
      <c r="B32" s="10" t="n">
        <v>100</v>
      </c>
      <c r="C32" s="11" t="n">
        <f aca="false">PRODUCT(B32,1.05)</f>
        <v>105</v>
      </c>
    </row>
    <row r="33" customFormat="false" ht="15" hidden="false" customHeight="false" outlineLevel="0" collapsed="false">
      <c r="A33" s="24" t="s">
        <v>32</v>
      </c>
      <c r="B33" s="13" t="n">
        <v>110</v>
      </c>
      <c r="C33" s="14" t="n">
        <f aca="false">PRODUCT(B33,1.05)</f>
        <v>115.5</v>
      </c>
    </row>
    <row r="34" customFormat="false" ht="15" hidden="false" customHeight="false" outlineLevel="0" collapsed="false">
      <c r="A34" s="24" t="s">
        <v>33</v>
      </c>
      <c r="B34" s="13" t="n">
        <v>120</v>
      </c>
      <c r="C34" s="14" t="n">
        <f aca="false">PRODUCT(B34,1.05)</f>
        <v>126</v>
      </c>
    </row>
    <row r="35" customFormat="false" ht="15.75" hidden="false" customHeight="false" outlineLevel="0" collapsed="false">
      <c r="A35" s="25" t="s">
        <v>34</v>
      </c>
      <c r="B35" s="16" t="n">
        <v>140</v>
      </c>
      <c r="C35" s="17" t="n">
        <f aca="false">PRODUCT(B35,1.05)</f>
        <v>147</v>
      </c>
    </row>
    <row r="36" customFormat="false" ht="15.75" hidden="false" customHeight="false" outlineLevel="0" collapsed="false">
      <c r="A36" s="26"/>
      <c r="B36" s="27"/>
      <c r="C36" s="28"/>
    </row>
    <row r="37" customFormat="false" ht="15" hidden="false" customHeight="false" outlineLevel="0" collapsed="false">
      <c r="A37" s="29" t="s">
        <v>35</v>
      </c>
      <c r="B37" s="30" t="n">
        <v>140</v>
      </c>
      <c r="C37" s="11" t="n">
        <f aca="false">PRODUCT(B37,1.05)</f>
        <v>147</v>
      </c>
    </row>
    <row r="38" customFormat="false" ht="15" hidden="false" customHeight="false" outlineLevel="0" collapsed="false">
      <c r="A38" s="26" t="s">
        <v>36</v>
      </c>
      <c r="B38" s="27" t="n">
        <v>155</v>
      </c>
      <c r="C38" s="14" t="n">
        <f aca="false">PRODUCT(B38,1.05)</f>
        <v>162.75</v>
      </c>
    </row>
    <row r="39" customFormat="false" ht="15.75" hidden="false" customHeight="false" outlineLevel="0" collapsed="false">
      <c r="A39" s="25" t="s">
        <v>37</v>
      </c>
      <c r="B39" s="16" t="n">
        <v>175</v>
      </c>
      <c r="C39" s="17" t="n">
        <f aca="false">PRODUCT(B39,1.05)</f>
        <v>183.75</v>
      </c>
    </row>
    <row r="41" customFormat="false" ht="15" hidden="false" customHeight="false" outlineLevel="0" collapsed="false">
      <c r="A41" s="31"/>
    </row>
    <row r="43" customFormat="false" ht="15" hidden="false" customHeight="false" outlineLevel="0" collapsed="false">
      <c r="A43" s="32"/>
      <c r="B43" s="32"/>
      <c r="C43" s="32"/>
      <c r="D43" s="32"/>
    </row>
  </sheetData>
  <mergeCells count="7">
    <mergeCell ref="A1:D1"/>
    <mergeCell ref="A2:D2"/>
    <mergeCell ref="A3:D3"/>
    <mergeCell ref="A4:D4"/>
    <mergeCell ref="A5:D5"/>
    <mergeCell ref="A6:D6"/>
    <mergeCell ref="A43:D43"/>
  </mergeCells>
  <hyperlinks>
    <hyperlink ref="A4" r:id="rId1" display="wintarros@mail.ru"/>
    <hyperlink ref="A5" r:id="rId2" display="www.wintarro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4:05:18Z</dcterms:created>
  <dc:creator>Сергей</dc:creator>
  <dc:description/>
  <dc:language>en-US</dc:language>
  <cp:lastModifiedBy>JODA</cp:lastModifiedBy>
  <cp:lastPrinted>2008-09-12T06:36:28Z</cp:lastPrinted>
  <dcterms:modified xsi:type="dcterms:W3CDTF">2010-12-09T17:17:40Z</dcterms:modified>
  <cp:revision>0</cp:revision>
  <dc:subject/>
  <dc:title/>
</cp:coreProperties>
</file>